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Pa</t>
  </si>
  <si>
    <t xml:space="preserve">bar</t>
  </si>
  <si>
    <t xml:space="preserve">kp/m^2</t>
  </si>
  <si>
    <t xml:space="preserve">atm</t>
  </si>
  <si>
    <t xml:space="preserve">Torr</t>
  </si>
  <si>
    <t xml:space="preserve">PSI</t>
  </si>
  <si>
    <t xml:space="preserve">tor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</row>
    <row r="6" customFormat="false" ht="12.75" hidden="false" customHeight="false" outlineLevel="0" collapsed="false">
      <c r="A6" s="1" t="s">
        <v>0</v>
      </c>
      <c r="B6" s="1" t="n">
        <v>1</v>
      </c>
      <c r="C6" s="2" t="n">
        <v>1E-005</v>
      </c>
      <c r="D6" s="1" t="n">
        <v>0.102</v>
      </c>
      <c r="E6" s="2" t="n">
        <v>9.87E-006</v>
      </c>
      <c r="F6" s="2" t="n">
        <v>0.0075</v>
      </c>
      <c r="G6" s="2" t="n">
        <f aca="false">1/6894.8</f>
        <v>0.000145036839357197</v>
      </c>
    </row>
    <row r="7" customFormat="false" ht="12.75" hidden="false" customHeight="false" outlineLevel="0" collapsed="false">
      <c r="A7" s="1" t="s">
        <v>1</v>
      </c>
      <c r="B7" s="2" t="n">
        <v>100000</v>
      </c>
      <c r="G7" s="3" t="n">
        <f aca="false">B7/B11</f>
        <v>14.5036839357197</v>
      </c>
    </row>
    <row r="8" customFormat="false" ht="12.75" hidden="false" customHeight="false" outlineLevel="0" collapsed="false">
      <c r="A8" s="1" t="s">
        <v>2</v>
      </c>
      <c r="B8" s="1" t="n">
        <v>9.81</v>
      </c>
      <c r="G8" s="2" t="n">
        <f aca="false">B8/B11</f>
        <v>0.0014228113940941</v>
      </c>
    </row>
    <row r="9" customFormat="false" ht="12.75" hidden="false" customHeight="false" outlineLevel="0" collapsed="false">
      <c r="A9" s="1" t="s">
        <v>3</v>
      </c>
      <c r="B9" s="2" t="n">
        <v>101300</v>
      </c>
      <c r="G9" s="2" t="n">
        <f aca="false">B9/B11</f>
        <v>14.692231826884</v>
      </c>
    </row>
    <row r="10" customFormat="false" ht="12.75" hidden="false" customHeight="false" outlineLevel="0" collapsed="false">
      <c r="A10" s="1" t="s">
        <v>4</v>
      </c>
      <c r="B10" s="2" t="n">
        <v>133.33</v>
      </c>
      <c r="G10" s="2" t="n">
        <f aca="false">B10/B11</f>
        <v>0.019337761791495</v>
      </c>
    </row>
    <row r="11" customFormat="false" ht="12.75" hidden="false" customHeight="false" outlineLevel="0" collapsed="false">
      <c r="A11" s="1" t="s">
        <v>5</v>
      </c>
      <c r="B11" s="1" t="n">
        <v>6894.8</v>
      </c>
      <c r="C11" s="4" t="n">
        <f aca="false">B11/100000</f>
        <v>0.068948</v>
      </c>
      <c r="D11" s="3" t="n">
        <f aca="false">B11*D6</f>
        <v>703.2696</v>
      </c>
      <c r="E11" s="4" t="n">
        <f aca="false">B11*E6</f>
        <v>0.068051676</v>
      </c>
      <c r="F11" s="3" t="n">
        <f aca="false">B11*F6</f>
        <v>51.711</v>
      </c>
      <c r="G11" s="2" t="n">
        <f aca="false">B11*G6</f>
        <v>1</v>
      </c>
    </row>
    <row r="18" customFormat="false" ht="12.75" hidden="false" customHeight="false" outlineLevel="0" collapsed="false">
      <c r="D18" s="1" t="s">
        <v>0</v>
      </c>
      <c r="E18" s="1" t="s">
        <v>6</v>
      </c>
      <c r="F18" s="1" t="s">
        <v>5</v>
      </c>
    </row>
    <row r="19" customFormat="false" ht="12.75" hidden="false" customHeight="false" outlineLevel="0" collapsed="false">
      <c r="D19" s="1" t="n">
        <f aca="false">9.81*10*1000+100000</f>
        <v>198100</v>
      </c>
      <c r="E19" s="3" t="n">
        <f aca="false">D19*F6</f>
        <v>1485.75</v>
      </c>
      <c r="F19" s="3" t="n">
        <f aca="false">D19*G6</f>
        <v>28.7317978766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16:31Z</dcterms:created>
  <dc:creator>Frank Kameier</dc:creator>
  <dc:description/>
  <dc:language>en-US</dc:language>
  <cp:lastModifiedBy>Frank Kameier</cp:lastModifiedBy>
  <dcterms:modified xsi:type="dcterms:W3CDTF">2007-06-03T13:03:29Z</dcterms:modified>
  <cp:revision>0</cp:revision>
  <dc:subject/>
  <dc:title/>
</cp:coreProperties>
</file>