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K$33</definedName>
    <definedName function="false" hidden="false" name="a" vbProcedure="false">Tabelle1!$B$25</definedName>
    <definedName function="false" hidden="false" name="kappa" vbProcedure="false">Tabelle1!$B$22</definedName>
    <definedName function="false" hidden="false" name="R" vbProcedure="false">Tabelle1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rank Kameier</t>
  </si>
  <si>
    <t xml:space="preserve">Strömungtechnik und Akustik</t>
  </si>
  <si>
    <t xml:space="preserve">FB Maschinenbau und Verfahrenstechnik</t>
  </si>
  <si>
    <t xml:space="preserve">Fachhochschule Düsseldorf</t>
  </si>
  <si>
    <t xml:space="preserve">Unter welchen Bedingungen sind Strömungen nicht mehr als inkompressibel anzusehen?</t>
  </si>
  <si>
    <t xml:space="preserve">Bernoulli der Gasdyanmik</t>
  </si>
  <si>
    <t xml:space="preserve">... mit Schallgeschwindigkeit</t>
  </si>
  <si>
    <t xml:space="preserve">Isentropenbeziehung</t>
  </si>
  <si>
    <t xml:space="preserve">kappa</t>
  </si>
  <si>
    <t xml:space="preserve">Luft</t>
  </si>
  <si>
    <t xml:space="preserve">T</t>
  </si>
  <si>
    <t xml:space="preserve">°C</t>
  </si>
  <si>
    <t xml:space="preserve">R</t>
  </si>
  <si>
    <t xml:space="preserve">J/Kg K</t>
  </si>
  <si>
    <t xml:space="preserve">a</t>
  </si>
  <si>
    <t xml:space="preserve">m/s</t>
  </si>
  <si>
    <t xml:space="preserve">Schallgeschwindigkeit</t>
  </si>
  <si>
    <t xml:space="preserve">[m/s]</t>
  </si>
  <si>
    <t xml:space="preserve">[km/h]</t>
  </si>
  <si>
    <t xml:space="preserve">[kg/m^3]</t>
  </si>
  <si>
    <t xml:space="preserve">[%]</t>
  </si>
  <si>
    <t xml:space="preserve">c_ms</t>
  </si>
  <si>
    <t xml:space="preserve">c_kmh</t>
  </si>
  <si>
    <t xml:space="preserve">Ma</t>
  </si>
  <si>
    <t xml:space="preserve">rho_0</t>
  </si>
  <si>
    <t xml:space="preserve">rho</t>
  </si>
  <si>
    <t xml:space="preserve">rho_0-rho/r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7360</xdr:colOff>
      <xdr:row>16</xdr:row>
      <xdr:rowOff>114480</xdr:rowOff>
    </xdr:from>
    <xdr:to>
      <xdr:col>10</xdr:col>
      <xdr:colOff>78480</xdr:colOff>
      <xdr:row>25</xdr:row>
      <xdr:rowOff>9360</xdr:rowOff>
    </xdr:to>
    <xdr:sp>
      <xdr:nvSpPr>
        <xdr:cNvPr id="0" name="Rectangle 12"/>
        <xdr:cNvSpPr/>
      </xdr:nvSpPr>
      <xdr:spPr>
        <a:xfrm>
          <a:off x="4655520" y="2705400"/>
          <a:ext cx="3497040" cy="1352160"/>
        </a:xfrm>
        <a:prstGeom prst="rect">
          <a:avLst/>
        </a:prstGeom>
        <a:noFill/>
        <a:ln w="414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7" customFormat="false" ht="12.75" hidden="false" customHeight="false" outlineLevel="0" collapsed="false">
      <c r="A7" s="0" t="s">
        <v>4</v>
      </c>
    </row>
    <row r="10" customFormat="false" ht="12.75" hidden="false" customHeight="false" outlineLevel="0" collapsed="false">
      <c r="A10" s="0" t="s">
        <v>5</v>
      </c>
    </row>
    <row r="14" customFormat="false" ht="12.75" hidden="false" customHeight="false" outlineLevel="0" collapsed="false">
      <c r="A14" s="0" t="s">
        <v>6</v>
      </c>
    </row>
    <row r="19" customFormat="false" ht="12.75" hidden="false" customHeight="false" outlineLevel="0" collapsed="false">
      <c r="A19" s="2" t="s">
        <v>7</v>
      </c>
      <c r="B19" s="3"/>
    </row>
    <row r="20" customFormat="false" ht="12.75" hidden="false" customHeight="false" outlineLevel="0" collapsed="false">
      <c r="A20" s="2"/>
      <c r="B20" s="3"/>
    </row>
    <row r="21" customFormat="false" ht="12.75" hidden="false" customHeight="false" outlineLevel="0" collapsed="false">
      <c r="A21" s="2"/>
      <c r="B21" s="3"/>
    </row>
    <row r="22" customFormat="false" ht="12.75" hidden="false" customHeight="false" outlineLevel="0" collapsed="false">
      <c r="A22" s="0" t="s">
        <v>8</v>
      </c>
      <c r="B22" s="0" t="n">
        <v>1.4</v>
      </c>
      <c r="C22" s="0" t="s">
        <v>9</v>
      </c>
    </row>
    <row r="23" customFormat="false" ht="12.75" hidden="false" customHeight="false" outlineLevel="0" collapsed="false">
      <c r="A23" s="0" t="s">
        <v>10</v>
      </c>
      <c r="B23" s="0" t="n">
        <v>293</v>
      </c>
      <c r="C23" s="0" t="s">
        <v>11</v>
      </c>
    </row>
    <row r="24" customFormat="false" ht="12.75" hidden="false" customHeight="false" outlineLevel="0" collapsed="false">
      <c r="A24" s="2" t="s">
        <v>12</v>
      </c>
      <c r="B24" s="0" t="n">
        <v>287</v>
      </c>
      <c r="C24" s="0" t="s">
        <v>13</v>
      </c>
    </row>
    <row r="25" customFormat="false" ht="12.75" hidden="false" customHeight="false" outlineLevel="0" collapsed="false">
      <c r="A25" s="2" t="s">
        <v>14</v>
      </c>
      <c r="B25" s="3" t="n">
        <f aca="false">(kappa*'R'*'T')^0.5</f>
        <v>343.114266680941</v>
      </c>
      <c r="C25" s="0" t="s">
        <v>15</v>
      </c>
      <c r="D25" s="0" t="s">
        <v>16</v>
      </c>
    </row>
    <row r="27" customFormat="false" ht="12.75" hidden="false" customHeight="false" outlineLevel="0" collapsed="false">
      <c r="A27" s="0" t="s">
        <v>17</v>
      </c>
      <c r="B27" s="0" t="s">
        <v>18</v>
      </c>
      <c r="D27" s="0" t="s">
        <v>19</v>
      </c>
      <c r="E27" s="0" t="s">
        <v>19</v>
      </c>
      <c r="F27" s="0" t="s">
        <v>20</v>
      </c>
    </row>
    <row r="28" customFormat="false" ht="12.75" hidden="false" customHeight="false" outlineLevel="0" collapsed="false">
      <c r="A28" s="0" t="s">
        <v>21</v>
      </c>
      <c r="B28" s="0" t="s">
        <v>22</v>
      </c>
      <c r="C28" s="0" t="s">
        <v>23</v>
      </c>
      <c r="D28" s="0" t="s">
        <v>24</v>
      </c>
      <c r="E28" s="0" t="s">
        <v>25</v>
      </c>
      <c r="F28" s="0" t="s">
        <v>26</v>
      </c>
    </row>
    <row r="29" customFormat="false" ht="12.75" hidden="false" customHeight="false" outlineLevel="0" collapsed="false">
      <c r="A29" s="0" t="n">
        <v>10</v>
      </c>
      <c r="B29" s="0" t="n">
        <f aca="false">'c_ms'*3.6</f>
        <v>36</v>
      </c>
      <c r="C29" s="4" t="n">
        <f aca="false">'c_ms'/a</f>
        <v>0.0291448096773513</v>
      </c>
      <c r="D29" s="0" t="n">
        <v>1.2</v>
      </c>
      <c r="E29" s="2" t="n">
        <f aca="false">'rho_0'/((1+(kappa-1)/2*'Ma'^2)^(1/(kappa-1)))</f>
        <v>1.19949049952071</v>
      </c>
      <c r="F29" s="5" t="n">
        <f aca="false">100*('rho_0'-'rho')/'rho'</f>
        <v>0.0424764080663247</v>
      </c>
    </row>
    <row r="30" customFormat="false" ht="12.75" hidden="false" customHeight="false" outlineLevel="0" collapsed="false">
      <c r="A30" s="0" t="n">
        <v>30</v>
      </c>
      <c r="B30" s="0" t="n">
        <f aca="false">'c_ms'*3.6</f>
        <v>108</v>
      </c>
      <c r="C30" s="4" t="n">
        <f aca="false">'c_ms'/a</f>
        <v>0.087434429032054</v>
      </c>
      <c r="D30" s="0" t="n">
        <v>1.2</v>
      </c>
      <c r="E30" s="2" t="n">
        <f aca="false">'rho_0'/((1+(kappa-1)/2*'Ma'^2)^(1/(kappa-1)))</f>
        <v>1.19542537724062</v>
      </c>
      <c r="F30" s="5" t="n">
        <f aca="false">100*('rho_0'-'rho')/'rho'</f>
        <v>0.382677400570322</v>
      </c>
    </row>
    <row r="31" customFormat="false" ht="12.75" hidden="false" customHeight="false" outlineLevel="0" collapsed="false">
      <c r="A31" s="0" t="n">
        <v>50</v>
      </c>
      <c r="B31" s="0" t="n">
        <f aca="false">'c_ms'*3.6</f>
        <v>180</v>
      </c>
      <c r="C31" s="4" t="n">
        <f aca="false">'c_ms'/a</f>
        <v>0.145724048386757</v>
      </c>
      <c r="D31" s="0" t="n">
        <v>1.2</v>
      </c>
      <c r="E31" s="2" t="n">
        <f aca="false">'rho_0'/((1+(kappa-1)/2*'Ma'^2)^(1/(kappa-1)))</f>
        <v>1.18735279998561</v>
      </c>
      <c r="F31" s="5" t="n">
        <f aca="false">100*('rho_0'-'rho')/'rho'</f>
        <v>1.06515940456319</v>
      </c>
    </row>
    <row r="32" customFormat="false" ht="12.75" hidden="false" customHeight="false" outlineLevel="0" collapsed="false">
      <c r="A32" s="0" t="n">
        <v>100</v>
      </c>
      <c r="B32" s="0" t="n">
        <f aca="false">'c_ms'*3.6</f>
        <v>360</v>
      </c>
      <c r="C32" s="4" t="n">
        <f aca="false">'c_ms'/a</f>
        <v>0.291448096773513</v>
      </c>
      <c r="D32" s="0" t="n">
        <v>1.2</v>
      </c>
      <c r="E32" s="2" t="n">
        <f aca="false">'rho_0'/((1+(kappa-1)/2*'Ma'^2)^(1/(kappa-1)))</f>
        <v>1.15051225567928</v>
      </c>
      <c r="F32" s="5" t="n">
        <f aca="false">100*('rho_0'-'rho')/'rho'</f>
        <v>4.30136611552211</v>
      </c>
    </row>
    <row r="33" customFormat="false" ht="12.75" hidden="false" customHeight="false" outlineLevel="0" collapsed="false">
      <c r="A33" s="0" t="n">
        <v>150</v>
      </c>
      <c r="B33" s="0" t="n">
        <f aca="false">'c_ms'*3.6</f>
        <v>540</v>
      </c>
      <c r="C33" s="4" t="n">
        <f aca="false">'c_ms'/a</f>
        <v>0.43717214516027</v>
      </c>
      <c r="D33" s="0" t="n">
        <v>1.2</v>
      </c>
      <c r="E33" s="2" t="n">
        <f aca="false">'rho_0'/((1+(kappa-1)/2*'Ma'^2)^(1/(kappa-1)))</f>
        <v>1.09258112591392</v>
      </c>
      <c r="F33" s="5" t="n">
        <f aca="false">100*('rho_0'-'rho')/'rho'</f>
        <v>9.83166114975877</v>
      </c>
    </row>
    <row r="44" customFormat="false" ht="12.75" hidden="false" customHeight="false" outlineLevel="0" collapsed="false">
      <c r="A44" s="2"/>
      <c r="B44" s="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1:31:28Z</dcterms:created>
  <dc:creator>Frank Kameier</dc:creator>
  <dc:description/>
  <dc:language>en-US</dc:language>
  <cp:lastModifiedBy>kameier</cp:lastModifiedBy>
  <cp:lastPrinted>2004-06-23T10:02:13Z</cp:lastPrinted>
  <dcterms:modified xsi:type="dcterms:W3CDTF">2007-08-27T18:59:39Z</dcterms:modified>
  <cp:revision>0</cp:revision>
  <dc:subject/>
  <dc:title/>
</cp:coreProperties>
</file>