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name="cp" vbProcedure="false">Tabelle1!$C$10</definedName>
    <definedName function="false" hidden="false" name="p_A" vbProcedure="false">Tabelle1!$L$26:$L$40</definedName>
    <definedName function="false" hidden="false" name="p_b" vbProcedure="false">Tabelle1!$C$20</definedName>
    <definedName function="false" hidden="false" name="p_E" vbProcedure="false">Tabelle1!$J$26:$J$40</definedName>
    <definedName function="false" hidden="false" name="R" vbProcedure="false">Tabelle1!$C$15</definedName>
    <definedName function="false" hidden="false" name="t_a" vbProcedure="false">Tabelle1!$D$26:$D$40</definedName>
    <definedName function="false" hidden="false" name="t_e" vbProcedure="false">Tabelle1!$C$26: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t xml:space="preserve">VL Strömungstechnik II   Sommersemester 2005   Arbeitsbogen</t>
  </si>
  <si>
    <t xml:space="preserve">Frank Kameier</t>
  </si>
  <si>
    <t xml:space="preserve">FB Maschinenbau und Verfahrenstechnik</t>
  </si>
  <si>
    <t xml:space="preserve">Fachhochschule Düsseldorf</t>
  </si>
  <si>
    <t xml:space="preserve">1. Überprüfen Sie die gemessen Betriebspunkte auf Plausibilität (Entropie berechnen!).</t>
  </si>
  <si>
    <t xml:space="preserve">2. Dimensionieren Sie eigenständig die thermodynamischen Parameter eines 10-stufigen Hochdruckverdichters.</t>
  </si>
  <si>
    <t xml:space="preserve">  geben Sie sich entsprechend Temperaturen und Drücke vor, der Wirkungsgrad jeder Stufe soll etwa 90 % betragen.</t>
  </si>
  <si>
    <t xml:space="preserve">Entropiebetrachtung!</t>
  </si>
  <si>
    <t xml:space="preserve">Verluste</t>
  </si>
  <si>
    <t xml:space="preserve">rho=const.</t>
  </si>
  <si>
    <t xml:space="preserve">c_p</t>
  </si>
  <si>
    <t xml:space="preserve">R</t>
  </si>
  <si>
    <t xml:space="preserve">c_v</t>
  </si>
  <si>
    <t xml:space="preserve">kappa</t>
  </si>
  <si>
    <t xml:space="preserve">T_1</t>
  </si>
  <si>
    <t xml:space="preserve">T_2</t>
  </si>
  <si>
    <t xml:space="preserve">p_1</t>
  </si>
  <si>
    <t xml:space="preserve">p_2</t>
  </si>
  <si>
    <t xml:space="preserve">rho1</t>
  </si>
  <si>
    <t xml:space="preserve">rho2</t>
  </si>
  <si>
    <t xml:space="preserve">h_isen-h1</t>
  </si>
  <si>
    <t xml:space="preserve">h_A-h_E</t>
  </si>
  <si>
    <t xml:space="preserve">eta_isen</t>
  </si>
  <si>
    <t xml:space="preserve">eta_polytrop</t>
  </si>
  <si>
    <t xml:space="preserve">s2-s1</t>
  </si>
  <si>
    <t xml:space="preserve">eta_inkom</t>
  </si>
  <si>
    <t xml:space="preserve">Messung</t>
  </si>
  <si>
    <t xml:space="preserve">Beispiel Ventilator</t>
  </si>
  <si>
    <t xml:space="preserve">Beispiel HPC</t>
  </si>
  <si>
    <t xml:space="preserve">Beispiel NGV</t>
  </si>
  <si>
    <t xml:space="preserve">HPC Stufe 1</t>
  </si>
  <si>
    <t xml:space="preserve">HPC Stufe 2</t>
  </si>
  <si>
    <t xml:space="preserve">HPC Stufe 3</t>
  </si>
  <si>
    <t xml:space="preserve">HPC Stufe 4</t>
  </si>
  <si>
    <t xml:space="preserve">HPC Stufe 5</t>
  </si>
  <si>
    <t xml:space="preserve">HPC Stufe 6</t>
  </si>
  <si>
    <t xml:space="preserve">HPC Stufe 7</t>
  </si>
  <si>
    <t xml:space="preserve">HPC Stufe 8</t>
  </si>
  <si>
    <t xml:space="preserve">HPC Stufe 9</t>
  </si>
  <si>
    <t xml:space="preserve">HPC Stufe 10</t>
  </si>
  <si>
    <t xml:space="preserve">gesamt</t>
  </si>
  <si>
    <t xml:space="preserve">Der Durchströmungsquerschnitt ändert sich, daher ist rho2 zum Teil unrealistisch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00"/>
    <numFmt numFmtId="168" formatCode="0.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5.71"/>
    <col collapsed="false" customWidth="true" hidden="false" outlineLevel="0" max="3" min="3" style="0" width="4.85"/>
    <col collapsed="false" customWidth="true" hidden="false" outlineLevel="0" max="4" min="4" style="0" width="4.7"/>
    <col collapsed="false" customWidth="true" hidden="false" outlineLevel="0" max="5" min="5" style="0" width="5.99"/>
    <col collapsed="false" customWidth="true" hidden="false" outlineLevel="0" max="6" min="6" style="0" width="5.71"/>
    <col collapsed="false" customWidth="true" hidden="false" outlineLevel="0" max="7" min="7" style="0" width="5.28"/>
    <col collapsed="false" customWidth="true" hidden="false" outlineLevel="0" max="8" min="8" style="0" width="8.14"/>
    <col collapsed="false" customWidth="true" hidden="false" outlineLevel="0" max="9" min="9" style="0" width="8.7"/>
    <col collapsed="false" customWidth="true" hidden="false" outlineLevel="0" max="10" min="10" style="0" width="5.13"/>
    <col collapsed="false" customWidth="true" hidden="false" outlineLevel="0" max="11" min="11" style="0" width="6.41"/>
    <col collapsed="false" customWidth="true" hidden="false" outlineLevel="0" max="13" min="12" style="0" width="8.14"/>
    <col collapsed="false" customWidth="true" hidden="false" outlineLevel="0" max="14" min="14" style="0" width="7.7"/>
    <col collapsed="false" customWidth="true" hidden="false" outlineLevel="0" max="15" min="15" style="0" width="9.14"/>
    <col collapsed="false" customWidth="true" hidden="false" outlineLevel="0" max="17" min="17" style="0" width="8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1" t="s">
        <v>3</v>
      </c>
      <c r="B4" s="1"/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5</v>
      </c>
    </row>
    <row r="10" customFormat="false" ht="12.75" hidden="false" customHeight="false" outlineLevel="0" collapsed="false">
      <c r="A10" s="0" t="s">
        <v>6</v>
      </c>
    </row>
    <row r="11" customFormat="false" ht="12.75" hidden="false" customHeight="false" outlineLevel="0" collapsed="false">
      <c r="P11" s="0" t="s">
        <v>7</v>
      </c>
    </row>
    <row r="12" customFormat="false" ht="12.75" hidden="false" customHeight="false" outlineLevel="0" collapsed="false">
      <c r="P12" s="0" t="s">
        <v>8</v>
      </c>
    </row>
    <row r="13" customFormat="false" ht="12.75" hidden="false" customHeight="false" outlineLevel="0" collapsed="false">
      <c r="R13" s="0" t="s">
        <v>9</v>
      </c>
    </row>
    <row r="14" customFormat="false" ht="12.75" hidden="false" customHeight="false" outlineLevel="0" collapsed="false">
      <c r="B14" s="0" t="s">
        <v>10</v>
      </c>
      <c r="C14" s="0" t="s">
        <v>11</v>
      </c>
      <c r="D14" s="0" t="s">
        <v>12</v>
      </c>
      <c r="E14" s="0" t="s">
        <v>13</v>
      </c>
      <c r="F14" s="0" t="s">
        <v>14</v>
      </c>
      <c r="G14" s="0" t="s">
        <v>15</v>
      </c>
      <c r="H14" s="0" t="s">
        <v>16</v>
      </c>
      <c r="I14" s="0" t="s">
        <v>17</v>
      </c>
      <c r="J14" s="0" t="s">
        <v>18</v>
      </c>
      <c r="K14" s="0" t="s">
        <v>19</v>
      </c>
      <c r="L14" s="0" t="s">
        <v>20</v>
      </c>
      <c r="M14" s="0" t="s">
        <v>21</v>
      </c>
      <c r="N14" s="0" t="s">
        <v>22</v>
      </c>
      <c r="O14" s="0" t="s">
        <v>23</v>
      </c>
      <c r="P14" s="0" t="s">
        <v>24</v>
      </c>
      <c r="R14" s="0" t="s">
        <v>25</v>
      </c>
    </row>
    <row r="15" customFormat="false" ht="12.75" hidden="false" customHeight="false" outlineLevel="0" collapsed="false">
      <c r="A15" s="0" t="s">
        <v>26</v>
      </c>
      <c r="B15" s="0" t="n">
        <v>1005</v>
      </c>
      <c r="C15" s="0" t="n">
        <v>287</v>
      </c>
      <c r="D15" s="0" t="n">
        <f aca="false">'c_p'-R</f>
        <v>718</v>
      </c>
      <c r="E15" s="2" t="n">
        <f aca="false">'c_p'/'c_v'</f>
        <v>1.39972144846797</v>
      </c>
      <c r="F15" s="3" t="n">
        <f aca="false">20.1+273.15</f>
        <v>293.25</v>
      </c>
      <c r="G15" s="3" t="n">
        <f aca="false">23.7+273.15</f>
        <v>296.85</v>
      </c>
      <c r="H15" s="0" t="n">
        <v>100000</v>
      </c>
      <c r="I15" s="0" t="n">
        <v>105493</v>
      </c>
      <c r="J15" s="2" t="n">
        <f aca="false">'p_1'/(R*'T_1')</f>
        <v>1.18817410315133</v>
      </c>
      <c r="K15" s="2" t="n">
        <f aca="false">'p_2'/(R*'T_2')</f>
        <v>1.23823961115523</v>
      </c>
      <c r="L15" s="3" t="n">
        <f aca="false">(('p_2'/'p_1')^(('kappa'-1)/'kappa')-1)*'kappa'*'p_1'/(('kappa'-1)*'rho1')</f>
        <v>4535.09286196375</v>
      </c>
      <c r="M15" s="3" t="n">
        <f aca="false">'c_p'*('T_2'-'T_1')</f>
        <v>3617.99999999997</v>
      </c>
      <c r="N15" s="4" t="n">
        <f aca="false">L15/M15</f>
        <v>1.25348061414146</v>
      </c>
      <c r="O15" s="4" t="n">
        <f aca="false">R*(LN('p_2'/'p_1'))/((LN('T_2'/'T_1')))/'c_p'</f>
        <v>1.25155401969418</v>
      </c>
      <c r="P15" s="5" t="n">
        <f aca="false">'c_p'*LN('T_2'/'T_1')-R*LN('p_2'/'p_1')</f>
        <v>-3.08467627352645</v>
      </c>
      <c r="R15" s="4" t="n">
        <f aca="false">(1+('rho1'*'c_p'*('T_2'-'T_1')/('p_2'-'p_1')))^-1</f>
        <v>0.560978798533138</v>
      </c>
    </row>
    <row r="16" customFormat="false" ht="12.75" hidden="false" customHeight="false" outlineLevel="0" collapsed="false">
      <c r="A16" s="0" t="s">
        <v>27</v>
      </c>
      <c r="B16" s="0" t="n">
        <v>1005</v>
      </c>
      <c r="C16" s="0" t="n">
        <v>287</v>
      </c>
      <c r="D16" s="0" t="n">
        <f aca="false">'c_p'-R</f>
        <v>718</v>
      </c>
      <c r="E16" s="2" t="n">
        <f aca="false">'c_p'/'c_v'</f>
        <v>1.39972144846797</v>
      </c>
      <c r="F16" s="3" t="n">
        <v>293</v>
      </c>
      <c r="G16" s="3" t="n">
        <v>301</v>
      </c>
      <c r="H16" s="0" t="n">
        <v>100000</v>
      </c>
      <c r="I16" s="0" t="n">
        <v>105560</v>
      </c>
      <c r="J16" s="2" t="n">
        <f aca="false">'p_1'/(R*'T_1')</f>
        <v>1.18918790358064</v>
      </c>
      <c r="K16" s="2" t="n">
        <f aca="false">'p_2'/(R*'T_2')</f>
        <v>1.22194311644113</v>
      </c>
      <c r="L16" s="3" t="n">
        <f aca="false">(('p_2'/'p_1')^(('kappa'-1)/'kappa')-1)*'kappa'*'p_1'/(('kappa'-1)*'rho1')</f>
        <v>4585.44346720558</v>
      </c>
      <c r="M16" s="3" t="n">
        <f aca="false">'c_p'*('T_2'-'T_1')</f>
        <v>8040</v>
      </c>
      <c r="N16" s="4" t="n">
        <f aca="false">L16/M16</f>
        <v>0.570328789453431</v>
      </c>
      <c r="O16" s="4" t="n">
        <f aca="false">R*(LN('p_2'/'p_1'))/((LN('T_2'/'T_1')))/'c_p'</f>
        <v>0.573625115530957</v>
      </c>
      <c r="P16" s="5" t="n">
        <f aca="false">'c_p'*LN('T_2'/'T_1')-R*LN('p_2'/'p_1')</f>
        <v>11.5429675497692</v>
      </c>
      <c r="R16" s="4" t="n">
        <f aca="false">(1+('rho1'*'c_p'*('T_2'-'T_1')/('p_2'-'p_1')))^-1</f>
        <v>0.367698828597592</v>
      </c>
    </row>
    <row r="17" customFormat="false" ht="12.75" hidden="false" customHeight="false" outlineLevel="0" collapsed="false">
      <c r="A17" s="0" t="s">
        <v>27</v>
      </c>
      <c r="B17" s="0" t="n">
        <v>1005</v>
      </c>
      <c r="C17" s="0" t="n">
        <v>287</v>
      </c>
      <c r="D17" s="0" t="n">
        <f aca="false">'c_p'-R</f>
        <v>718</v>
      </c>
      <c r="E17" s="2" t="n">
        <f aca="false">'c_p'/'c_v'</f>
        <v>1.39972144846797</v>
      </c>
      <c r="F17" s="3" t="n">
        <f aca="false">20.1+273.15</f>
        <v>293.25</v>
      </c>
      <c r="G17" s="3" t="n">
        <f aca="false">23.7+273.15</f>
        <v>296.85</v>
      </c>
      <c r="H17" s="0" t="n">
        <v>100000</v>
      </c>
      <c r="I17" s="0" t="n">
        <v>105000</v>
      </c>
      <c r="J17" s="2" t="n">
        <f aca="false">'p_1'/(R*'T_1')</f>
        <v>1.18817410315133</v>
      </c>
      <c r="K17" s="2" t="n">
        <f aca="false">'p_2'/(R*'T_2')</f>
        <v>1.23245295110859</v>
      </c>
      <c r="L17" s="3" t="n">
        <f aca="false">(('p_2'/'p_1')^(('kappa'-1)/'kappa')-1)*'kappa'*'p_1'/(('kappa'-1)*'rho1')</f>
        <v>4135.05458267233</v>
      </c>
      <c r="M17" s="3" t="n">
        <f aca="false">'c_p'*('T_2'-'T_1')</f>
        <v>3617.99999999997</v>
      </c>
      <c r="N17" s="4" t="n">
        <f aca="false">L17/M17</f>
        <v>1.14291171439258</v>
      </c>
      <c r="O17" s="4" t="n">
        <f aca="false">R*(LN('p_2'/'p_1'))/((LN('T_2'/'T_1')))/'c_p'</f>
        <v>1.14192043450392</v>
      </c>
      <c r="P17" s="5" t="n">
        <f aca="false">'c_p'*LN('T_2'/'T_1')-R*LN('p_2'/'p_1')</f>
        <v>-1.74029656761211</v>
      </c>
      <c r="R17" s="4" t="n">
        <f aca="false">(1+('rho1'*'c_p'*('T_2'-'T_1')/('p_2'-'p_1')))^-1</f>
        <v>0.53770298566822</v>
      </c>
    </row>
    <row r="18" customFormat="false" ht="12.75" hidden="false" customHeight="false" outlineLevel="0" collapsed="false">
      <c r="A18" s="0" t="s">
        <v>28</v>
      </c>
      <c r="B18" s="0" t="n">
        <v>1005</v>
      </c>
      <c r="C18" s="0" t="n">
        <v>287</v>
      </c>
      <c r="D18" s="0" t="n">
        <f aca="false">'c_p'-R</f>
        <v>718</v>
      </c>
      <c r="E18" s="2" t="n">
        <f aca="false">'c_p'/'c_v'</f>
        <v>1.39972144846797</v>
      </c>
      <c r="F18" s="3" t="n">
        <v>350</v>
      </c>
      <c r="G18" s="3" t="n">
        <v>420</v>
      </c>
      <c r="H18" s="0" t="n">
        <v>300000</v>
      </c>
      <c r="I18" s="0" t="n">
        <v>500000</v>
      </c>
      <c r="J18" s="2" t="n">
        <f aca="false">'p_1'/(R*'T_1')</f>
        <v>2.98656047784968</v>
      </c>
      <c r="K18" s="2" t="n">
        <f aca="false">'p_2'/(R*'T_2')</f>
        <v>4.14800066368011</v>
      </c>
      <c r="L18" s="3" t="n">
        <f aca="false">(('p_2'/'p_1')^(('kappa'-1)/'kappa')-1)*'kappa'*'p_1'/(('kappa'-1)*'rho1')</f>
        <v>55243.9262792299</v>
      </c>
      <c r="M18" s="3" t="n">
        <f aca="false">'c_p'*('T_2'-'T_1')</f>
        <v>70350</v>
      </c>
      <c r="N18" s="4" t="n">
        <f aca="false">L18/M18</f>
        <v>0.785272583926509</v>
      </c>
      <c r="O18" s="4" t="n">
        <f aca="false">R*(LN('p_2'/'p_1'))/((LN('T_2'/'T_1')))/'c_p'</f>
        <v>0.800111455579272</v>
      </c>
      <c r="P18" s="5" t="n">
        <f aca="false">'c_p'*LN('T_2'/'T_1')-R*LN('p_2'/'p_1')</f>
        <v>36.626210557085</v>
      </c>
      <c r="R18" s="4" t="n">
        <f aca="false">(1+('rho1'*'c_p'*('T_2'-'T_1')/('p_2'-'p_1')))^-1</f>
        <v>0.48768054375531</v>
      </c>
    </row>
    <row r="19" customFormat="false" ht="12.75" hidden="false" customHeight="false" outlineLevel="0" collapsed="false">
      <c r="A19" s="0" t="s">
        <v>28</v>
      </c>
      <c r="B19" s="0" t="n">
        <v>1005</v>
      </c>
      <c r="C19" s="0" t="n">
        <v>287</v>
      </c>
      <c r="D19" s="0" t="n">
        <f aca="false">'c_p'-R</f>
        <v>718</v>
      </c>
      <c r="E19" s="2" t="n">
        <f aca="false">'c_p'/'c_v'</f>
        <v>1.39972144846797</v>
      </c>
      <c r="F19" s="3" t="n">
        <v>600</v>
      </c>
      <c r="G19" s="3" t="n">
        <v>650</v>
      </c>
      <c r="H19" s="0" t="n">
        <v>700000</v>
      </c>
      <c r="I19" s="0" t="n">
        <v>900000</v>
      </c>
      <c r="J19" s="2" t="n">
        <f aca="false">'p_1'/(R*'T_1')</f>
        <v>4.0650406504065</v>
      </c>
      <c r="K19" s="2" t="n">
        <f aca="false">'p_2'/(R*'T_2')</f>
        <v>4.82444384883409</v>
      </c>
      <c r="L19" s="3" t="n">
        <f aca="false">(('p_2'/'p_1')^(('kappa'-1)/'kappa')-1)*'kappa'*'p_1'/(('kappa'-1)*'rho1')</f>
        <v>44867.1083729536</v>
      </c>
      <c r="M19" s="3" t="n">
        <f aca="false">'c_p'*('T_2'-'T_1')</f>
        <v>50250</v>
      </c>
      <c r="N19" s="4" t="n">
        <f aca="false">L19/M19</f>
        <v>0.892877778566241</v>
      </c>
      <c r="O19" s="4" t="n">
        <f aca="false">R*(LN('p_2'/'p_1'))/((LN('T_2'/'T_1')))/'c_p'</f>
        <v>0.896626326219821</v>
      </c>
      <c r="P19" s="5" t="n">
        <f aca="false">'c_p'*LN('T_2'/'T_1')-R*LN('p_2'/'p_1')</f>
        <v>8.31568029528397</v>
      </c>
      <c r="R19" s="4" t="n">
        <f aca="false">(1+('rho1'*'c_p'*('T_2'-'T_1')/('p_2'-'p_1')))^-1</f>
        <v>0.494720965309201</v>
      </c>
    </row>
    <row r="20" customFormat="false" ht="12.75" hidden="false" customHeight="false" outlineLevel="0" collapsed="false">
      <c r="A20" s="0" t="s">
        <v>28</v>
      </c>
      <c r="B20" s="0" t="n">
        <v>1005</v>
      </c>
      <c r="C20" s="0" t="n">
        <v>287</v>
      </c>
      <c r="D20" s="0" t="n">
        <f aca="false">'c_p'-R</f>
        <v>718</v>
      </c>
      <c r="E20" s="2" t="n">
        <f aca="false">'c_p'/'c_v'</f>
        <v>1.39972144846797</v>
      </c>
      <c r="F20" s="3" t="n">
        <f aca="false">20.1+273.15</f>
        <v>293.25</v>
      </c>
      <c r="G20" s="3" t="n">
        <v>360</v>
      </c>
      <c r="H20" s="0" t="n">
        <v>100000</v>
      </c>
      <c r="I20" s="0" t="n">
        <v>200000</v>
      </c>
      <c r="J20" s="2" t="n">
        <f aca="false">'p_1'/(R*'T_1')</f>
        <v>1.18817410315133</v>
      </c>
      <c r="K20" s="2" t="n">
        <f aca="false">'p_2'/(R*'T_2')</f>
        <v>1.93573364305072</v>
      </c>
      <c r="L20" s="3" t="n">
        <f aca="false">(('p_2'/'p_1')^(('kappa'-1)/'kappa')-1)*'kappa'*'p_1'/(('kappa'-1)*'rho1')</f>
        <v>64511.4869938503</v>
      </c>
      <c r="M20" s="3" t="n">
        <f aca="false">'c_p'*('T_2'-'T_1')</f>
        <v>67083.75</v>
      </c>
      <c r="N20" s="4" t="n">
        <f aca="false">L20/M20</f>
        <v>0.961655944902459</v>
      </c>
      <c r="O20" s="4" t="n">
        <f aca="false">R*(LN('p_2'/'p_1'))/((LN('T_2'/'T_1')))/'c_p'</f>
        <v>0.965208351026753</v>
      </c>
      <c r="P20" s="5" t="n">
        <f aca="false">'c_p'*LN('T_2'/'T_1')-R*LN('p_2'/'p_1')</f>
        <v>7.17069581544942</v>
      </c>
      <c r="R20" s="4" t="n">
        <f aca="false">(1+('rho1'*'c_p'*('T_2'-'T_1')/('p_2'-'p_1')))^-1</f>
        <v>0.556460810663387</v>
      </c>
    </row>
    <row r="21" customFormat="false" ht="12.75" hidden="false" customHeight="false" outlineLevel="0" collapsed="false">
      <c r="A21" s="0" t="s">
        <v>28</v>
      </c>
      <c r="B21" s="0" t="n">
        <v>1005</v>
      </c>
      <c r="C21" s="0" t="n">
        <v>287</v>
      </c>
      <c r="D21" s="0" t="n">
        <f aca="false">'c_p'-R</f>
        <v>718</v>
      </c>
      <c r="E21" s="2" t="n">
        <f aca="false">'c_p'/'c_v'</f>
        <v>1.39972144846797</v>
      </c>
      <c r="F21" s="3" t="n">
        <f aca="false">20.1+273.15</f>
        <v>293.25</v>
      </c>
      <c r="G21" s="3" t="n">
        <v>330</v>
      </c>
      <c r="H21" s="0" t="n">
        <v>100000</v>
      </c>
      <c r="I21" s="0" t="n">
        <v>200000</v>
      </c>
      <c r="J21" s="2" t="n">
        <f aca="false">'p_1'/(R*'T_1')</f>
        <v>1.18817410315133</v>
      </c>
      <c r="K21" s="2" t="n">
        <f aca="false">'p_2'/(R*'T_2')</f>
        <v>2.1117094287826</v>
      </c>
      <c r="L21" s="3" t="n">
        <f aca="false">(('p_2'/'p_1')^(('kappa'-1)/'kappa')-1)*'kappa'*'p_1'/(('kappa'-1)*'rho1')</f>
        <v>64511.4869938503</v>
      </c>
      <c r="M21" s="3" t="n">
        <f aca="false">'c_p'*('T_2'-'T_1')</f>
        <v>36933.75</v>
      </c>
      <c r="N21" s="4" t="n">
        <f aca="false">L21/M21</f>
        <v>1.74668120604732</v>
      </c>
      <c r="O21" s="4" t="n">
        <f aca="false">R*(LN('p_2'/'p_1'))/((LN('T_2'/'T_1')))/'c_p'</f>
        <v>1.67653318324447</v>
      </c>
      <c r="P21" s="5" t="n">
        <f aca="false">'c_p'*LN('T_2'/'T_1')-R*LN('p_2'/'p_1')</f>
        <v>-80.2757380591285</v>
      </c>
      <c r="R21" s="4" t="n">
        <f aca="false">(1+('rho1'*'c_p'*('T_2'-'T_1')/('p_2'-'p_1')))^-1</f>
        <v>0.695005636001041</v>
      </c>
    </row>
    <row r="22" customFormat="false" ht="12.75" hidden="false" customHeight="false" outlineLevel="0" collapsed="false">
      <c r="A22" s="0" t="s">
        <v>29</v>
      </c>
      <c r="B22" s="0" t="n">
        <v>1005</v>
      </c>
      <c r="C22" s="0" t="n">
        <v>287</v>
      </c>
      <c r="D22" s="0" t="n">
        <f aca="false">'c_p'-R</f>
        <v>718</v>
      </c>
      <c r="E22" s="2" t="n">
        <f aca="false">'c_p'/'c_v'</f>
        <v>1.39972144846797</v>
      </c>
      <c r="F22" s="0" t="n">
        <v>279.4</v>
      </c>
      <c r="G22" s="0" t="n">
        <v>287.9</v>
      </c>
      <c r="H22" s="0" t="n">
        <v>100357</v>
      </c>
      <c r="I22" s="0" t="n">
        <f aca="false">100357+8285.5</f>
        <v>108642.5</v>
      </c>
      <c r="J22" s="2" t="n">
        <f aca="false">'p_1'/(R*'T_1')</f>
        <v>1.25152454612796</v>
      </c>
      <c r="K22" s="2" t="n">
        <f aca="false">'p_2'/(R*'T_2')</f>
        <v>1.31484993458578</v>
      </c>
      <c r="L22" s="3" t="n">
        <f aca="false">(('p_2'/'p_1')^(('kappa'-1)/'kappa')-1)*'kappa'*'p_1'/(('kappa'-1)*'rho1')</f>
        <v>6433.80661212647</v>
      </c>
      <c r="M22" s="3" t="n">
        <f aca="false">'c_p'*('T_2'-'T_1')</f>
        <v>8542.5</v>
      </c>
      <c r="N22" s="4" t="n">
        <f aca="false">L22/M22</f>
        <v>0.753152661647816</v>
      </c>
      <c r="O22" s="4" t="n">
        <f aca="false">R*(LN('p_2'/'p_1'))/((LN('T_2'/'T_1')))/'c_p'</f>
        <v>0.755924349498908</v>
      </c>
      <c r="P22" s="5" t="n">
        <f aca="false">'c_p'*LN('T_2'/'T_1')-R*LN('p_2'/'p_1')</f>
        <v>7.35121555678562</v>
      </c>
      <c r="R22" s="4" t="n">
        <f aca="false">(1+('rho1'*'c_p'*('T_2'-'T_1')/('p_2'-'p_1')))^-1</f>
        <v>0.436615560869446</v>
      </c>
    </row>
    <row r="23" customFormat="false" ht="12.75" hidden="false" customHeight="false" outlineLevel="0" collapsed="false">
      <c r="E23" s="2"/>
      <c r="L23" s="3"/>
      <c r="M23" s="3"/>
      <c r="O23" s="4"/>
      <c r="P23" s="5"/>
    </row>
    <row r="24" customFormat="false" ht="12.75" hidden="false" customHeight="false" outlineLevel="0" collapsed="false">
      <c r="A24" s="0" t="s">
        <v>30</v>
      </c>
      <c r="B24" s="0" t="n">
        <v>1005</v>
      </c>
      <c r="C24" s="0" t="n">
        <v>287</v>
      </c>
      <c r="D24" s="0" t="n">
        <f aca="false">'c_p'-R</f>
        <v>718</v>
      </c>
      <c r="E24" s="2" t="n">
        <f aca="false">'c_p'/'c_v'</f>
        <v>1.39972144846797</v>
      </c>
      <c r="F24" s="0" t="n">
        <v>290</v>
      </c>
      <c r="G24" s="0" t="n">
        <v>329</v>
      </c>
      <c r="H24" s="0" t="n">
        <v>64000</v>
      </c>
      <c r="I24" s="0" t="n">
        <v>95000</v>
      </c>
      <c r="J24" s="2" t="n">
        <f aca="false">'p_1'/(R*'T_1')</f>
        <v>0.768953502342905</v>
      </c>
      <c r="K24" s="2" t="n">
        <f aca="false">'p_2'/(R*'T_2')</f>
        <v>1.0061107992756</v>
      </c>
      <c r="L24" s="3" t="n">
        <f aca="false">(('p_2'/'p_1')^(('kappa'-1)/'kappa')-1)*'kappa'*'p_1'/(('kappa'-1)*'rho1')</f>
        <v>34801.2177909596</v>
      </c>
      <c r="M24" s="3" t="n">
        <f aca="false">'c_p'*('T_2'-'T_1')</f>
        <v>39195</v>
      </c>
      <c r="N24" s="4" t="n">
        <f aca="false">L24/M24</f>
        <v>0.887899420613845</v>
      </c>
      <c r="O24" s="4" t="n">
        <f aca="false">R*(LN('p_2'/'p_1'))/((LN('T_2'/'T_1')))/'c_p'</f>
        <v>0.893977355519762</v>
      </c>
      <c r="P24" s="5" t="n">
        <f aca="false">'c_p'*LN('T_2'/'T_1')-R*LN('p_2'/'p_1')</f>
        <v>13.444488958647</v>
      </c>
      <c r="R24" s="4" t="n">
        <f aca="false">(1+('rho1'*'c_p'*('T_2'-'T_1')/('p_2'-'p_1')))^-1</f>
        <v>0.507040232990935</v>
      </c>
    </row>
    <row r="25" customFormat="false" ht="12.75" hidden="false" customHeight="false" outlineLevel="0" collapsed="false">
      <c r="A25" s="0" t="s">
        <v>31</v>
      </c>
      <c r="B25" s="0" t="n">
        <v>1007</v>
      </c>
      <c r="C25" s="0" t="n">
        <v>287</v>
      </c>
      <c r="D25" s="0" t="n">
        <f aca="false">'c_p'-R</f>
        <v>720</v>
      </c>
      <c r="E25" s="2" t="n">
        <f aca="false">'c_p'/'c_v'</f>
        <v>1.39861111111111</v>
      </c>
      <c r="F25" s="0" t="n">
        <v>329</v>
      </c>
      <c r="G25" s="0" t="n">
        <v>372</v>
      </c>
      <c r="H25" s="0" t="n">
        <v>96000</v>
      </c>
      <c r="I25" s="0" t="n">
        <v>140000</v>
      </c>
      <c r="J25" s="2" t="n">
        <f aca="false">'p_1'/(R*'T_1')</f>
        <v>1.01670143926798</v>
      </c>
      <c r="K25" s="2" t="n">
        <f aca="false">'p_2'/(R*'T_2')</f>
        <v>1.311303435615</v>
      </c>
      <c r="L25" s="3" t="n">
        <f aca="false">(('p_2'/'p_1')^(('kappa'-1)/'kappa')-1)*'kappa'*'p_1'/(('kappa'-1)*'rho1')</f>
        <v>37611.1989140958</v>
      </c>
      <c r="M25" s="3" t="n">
        <f aca="false">'c_p'*('T_2'-'T_1')</f>
        <v>43301</v>
      </c>
      <c r="N25" s="4" t="n">
        <f aca="false">L25/M25</f>
        <v>0.868598852546033</v>
      </c>
      <c r="O25" s="4" t="n">
        <f aca="false">R*(LN('p_2'/'p_1'))/((LN('T_2'/'T_1')))/'c_p'</f>
        <v>0.875400034373156</v>
      </c>
      <c r="P25" s="5" t="n">
        <f aca="false">'c_p'*LN('T_2'/'T_1')-R*LN('p_2'/'p_1')</f>
        <v>15.4125118947278</v>
      </c>
      <c r="R25" s="4" t="n">
        <f aca="false">(1+('rho1'*'c_p'*('T_2'-'T_1')/('p_2'-'p_1')))^-1</f>
        <v>0.499862600144282</v>
      </c>
    </row>
    <row r="26" customFormat="false" ht="12.75" hidden="false" customHeight="false" outlineLevel="0" collapsed="false">
      <c r="A26" s="0" t="s">
        <v>32</v>
      </c>
      <c r="B26" s="0" t="n">
        <v>1010</v>
      </c>
      <c r="C26" s="0" t="n">
        <v>287</v>
      </c>
      <c r="D26" s="0" t="n">
        <f aca="false">'c_p'-R</f>
        <v>723</v>
      </c>
      <c r="E26" s="2" t="n">
        <f aca="false">'c_p'/'c_v'</f>
        <v>1.3969571230982</v>
      </c>
      <c r="F26" s="0" t="n">
        <v>372</v>
      </c>
      <c r="G26" s="0" t="n">
        <v>418</v>
      </c>
      <c r="H26" s="0" t="n">
        <v>140000</v>
      </c>
      <c r="I26" s="0" t="n">
        <v>198000</v>
      </c>
      <c r="J26" s="2" t="n">
        <f aca="false">'p_1'/(R*'T_1')</f>
        <v>1.311303435615</v>
      </c>
      <c r="K26" s="2" t="n">
        <f aca="false">'p_2'/(R*'T_2')</f>
        <v>1.65046763249587</v>
      </c>
      <c r="L26" s="3" t="n">
        <f aca="false">(('p_2'/'p_1')^(('kappa'-1)/'kappa')-1)*'kappa'*'p_1'/(('kappa'-1)*'rho1')</f>
        <v>38890.8977590468</v>
      </c>
      <c r="M26" s="3" t="n">
        <f aca="false">'c_p'*('T_2'-'T_1')</f>
        <v>46460</v>
      </c>
      <c r="N26" s="4" t="n">
        <f aca="false">L26/M26</f>
        <v>0.837083464465063</v>
      </c>
      <c r="O26" s="4" t="n">
        <f aca="false">R*(LN('p_2'/'p_1'))/((LN('T_2'/'T_1')))/'c_p'</f>
        <v>0.844826704545167</v>
      </c>
      <c r="P26" s="5" t="n">
        <f aca="false">'c_p'*LN('T_2'/'T_1')-R*LN('p_2'/'p_1')</f>
        <v>18.2721915136645</v>
      </c>
      <c r="R26" s="4" t="n">
        <f aca="false">(1+('rho1'*'c_p'*('T_2'-'T_1')/('p_2'-'p_1')))^-1</f>
        <v>0.487709888985432</v>
      </c>
    </row>
    <row r="27" customFormat="false" ht="12.75" hidden="false" customHeight="false" outlineLevel="0" collapsed="false">
      <c r="A27" s="0" t="s">
        <v>33</v>
      </c>
      <c r="B27" s="0" t="n">
        <v>1013</v>
      </c>
      <c r="C27" s="0" t="n">
        <v>287</v>
      </c>
      <c r="D27" s="0" t="n">
        <f aca="false">'c_p'-R</f>
        <v>726</v>
      </c>
      <c r="E27" s="2" t="n">
        <f aca="false">'c_p'/'c_v'</f>
        <v>1.39531680440771</v>
      </c>
      <c r="F27" s="0" t="n">
        <v>418</v>
      </c>
      <c r="G27" s="0" t="n">
        <v>460</v>
      </c>
      <c r="H27" s="0" t="n">
        <v>198000</v>
      </c>
      <c r="I27" s="0" t="n">
        <v>266000</v>
      </c>
      <c r="J27" s="2" t="n">
        <f aca="false">'p_1'/(R*'T_1')</f>
        <v>1.65046763249587</v>
      </c>
      <c r="K27" s="2" t="n">
        <f aca="false">'p_2'/(R*'T_2')</f>
        <v>2.01484623541888</v>
      </c>
      <c r="L27" s="3" t="n">
        <f aca="false">(('p_2'/'p_1')^(('kappa'-1)/'kappa')-1)*'kappa'*'p_1'/(('kappa'-1)*'rho1')</f>
        <v>36940.8716205763</v>
      </c>
      <c r="M27" s="3" t="n">
        <f aca="false">'c_p'*('T_2'-'T_1')</f>
        <v>42546</v>
      </c>
      <c r="N27" s="4" t="n">
        <f aca="false">L27/M27</f>
        <v>0.868257218553478</v>
      </c>
      <c r="O27" s="4" t="n">
        <f aca="false">R*(LN('p_2'/'p_1'))/((LN('T_2'/'T_1')))/'c_p'</f>
        <v>0.873605810813503</v>
      </c>
      <c r="P27" s="5" t="n">
        <f aca="false">'c_p'*LN('T_2'/'T_1')-R*LN('p_2'/'p_1')</f>
        <v>12.2589398878273</v>
      </c>
      <c r="R27" s="4" t="n">
        <f aca="false">(1+('rho1'*'c_p'*('T_2'-'T_1')/('p_2'-'p_1')))^-1</f>
        <v>0.491966491446403</v>
      </c>
    </row>
    <row r="28" customFormat="false" ht="12.75" hidden="false" customHeight="false" outlineLevel="0" collapsed="false">
      <c r="A28" s="0" t="s">
        <v>34</v>
      </c>
      <c r="B28" s="0" t="n">
        <v>1017</v>
      </c>
      <c r="C28" s="0" t="n">
        <v>287</v>
      </c>
      <c r="D28" s="0" t="n">
        <f aca="false">'c_p'-R</f>
        <v>730</v>
      </c>
      <c r="E28" s="2" t="n">
        <f aca="false">'c_p'/'c_v'</f>
        <v>1.39315068493151</v>
      </c>
      <c r="F28" s="0" t="n">
        <v>464</v>
      </c>
      <c r="G28" s="0" t="n">
        <v>524</v>
      </c>
      <c r="H28" s="0" t="n">
        <v>266000</v>
      </c>
      <c r="I28" s="0" t="n">
        <v>395000</v>
      </c>
      <c r="J28" s="2" t="n">
        <f aca="false">'p_1'/(R*'T_1')</f>
        <v>1.99747687132044</v>
      </c>
      <c r="K28" s="2" t="n">
        <f aca="false">'p_2'/(R*'T_2')</f>
        <v>2.62653935154401</v>
      </c>
      <c r="L28" s="3" t="n">
        <f aca="false">(('p_2'/'p_1')^(('kappa'-1)/'kappa')-1)*'kappa'*'p_1'/(('kappa'-1)*'rho1')</f>
        <v>55703.1172929762</v>
      </c>
      <c r="M28" s="3" t="n">
        <f aca="false">'c_p'*('T_2'-'T_1')</f>
        <v>61020</v>
      </c>
      <c r="N28" s="4" t="n">
        <f aca="false">L28/M28</f>
        <v>0.912866556751494</v>
      </c>
      <c r="O28" s="4" t="n">
        <f aca="false">R*(LN('p_2'/'p_1'))/((LN('T_2'/'T_1')))/'c_p'</f>
        <v>0.917544172149634</v>
      </c>
      <c r="P28" s="5" t="n">
        <f aca="false">'c_p'*LN('T_2'/'T_1')-R*LN('p_2'/'p_1')</f>
        <v>10.197679434124</v>
      </c>
      <c r="R28" s="4" t="n">
        <f aca="false">(1+('rho1'*'c_p'*('T_2'-'T_1')/('p_2'-'p_1')))^-1</f>
        <v>0.514177674750715</v>
      </c>
    </row>
    <row r="29" customFormat="false" ht="12.75" hidden="false" customHeight="false" outlineLevel="0" collapsed="false">
      <c r="A29" s="0" t="s">
        <v>35</v>
      </c>
      <c r="B29" s="0" t="n">
        <v>1020</v>
      </c>
      <c r="C29" s="0" t="n">
        <v>287</v>
      </c>
      <c r="D29" s="0" t="n">
        <f aca="false">'c_p'-R</f>
        <v>733</v>
      </c>
      <c r="E29" s="2" t="n">
        <f aca="false">'c_p'/'c_v'</f>
        <v>1.39154160982265</v>
      </c>
      <c r="F29" s="0" t="n">
        <v>524</v>
      </c>
      <c r="G29" s="0" t="n">
        <v>565</v>
      </c>
      <c r="H29" s="0" t="n">
        <v>395000</v>
      </c>
      <c r="I29" s="0" t="n">
        <v>505000</v>
      </c>
      <c r="J29" s="2" t="n">
        <f aca="false">'p_1'/(R*'T_1')</f>
        <v>2.62653935154401</v>
      </c>
      <c r="K29" s="2" t="n">
        <f aca="false">'p_2'/(R*'T_2')</f>
        <v>3.11430421510283</v>
      </c>
      <c r="L29" s="3" t="n">
        <f aca="false">(('p_2'/'p_1')^(('kappa'-1)/'kappa')-1)*'kappa'*'p_1'/(('kappa'-1)*'rho1')</f>
        <v>38253.123644698</v>
      </c>
      <c r="M29" s="3" t="n">
        <f aca="false">'c_p'*('T_2'-'T_1')</f>
        <v>41820</v>
      </c>
      <c r="N29" s="4" t="n">
        <f aca="false">L29/M29</f>
        <v>0.914708838945434</v>
      </c>
      <c r="O29" s="4" t="n">
        <f aca="false">R*(LN('p_2'/'p_1'))/((LN('T_2'/'T_1')))/'c_p'</f>
        <v>0.917587023562265</v>
      </c>
      <c r="P29" s="5" t="n">
        <f aca="false">'c_p'*LN('T_2'/'T_1')-R*LN('p_2'/'p_1')</f>
        <v>6.33267308650046</v>
      </c>
      <c r="R29" s="4" t="n">
        <f aca="false">(1+('rho1'*'c_p'*('T_2'-'T_1')/('p_2'-'p_1')))^-1</f>
        <v>0.500359631935316</v>
      </c>
    </row>
    <row r="30" customFormat="false" ht="12.75" hidden="false" customHeight="false" outlineLevel="0" collapsed="false">
      <c r="A30" s="0" t="s">
        <v>36</v>
      </c>
      <c r="B30" s="0" t="n">
        <v>1040</v>
      </c>
      <c r="C30" s="0" t="n">
        <v>287</v>
      </c>
      <c r="D30" s="0" t="n">
        <f aca="false">'c_p'-R</f>
        <v>753</v>
      </c>
      <c r="E30" s="2" t="n">
        <f aca="false">'c_p'/'c_v'</f>
        <v>1.38114209827357</v>
      </c>
      <c r="F30" s="0" t="n">
        <v>565</v>
      </c>
      <c r="G30" s="0" t="n">
        <v>624</v>
      </c>
      <c r="H30" s="0" t="n">
        <v>505000</v>
      </c>
      <c r="I30" s="0" t="n">
        <v>700500</v>
      </c>
      <c r="J30" s="2" t="n">
        <f aca="false">'p_1'/(R*'T_1')</f>
        <v>3.11430421510283</v>
      </c>
      <c r="K30" s="2" t="n">
        <f aca="false">'p_2'/(R*'T_2')</f>
        <v>3.91148485660681</v>
      </c>
      <c r="L30" s="3" t="n">
        <f aca="false">(('p_2'/'p_1')^(('kappa'-1)/'kappa')-1)*'kappa'*'p_1'/(('kappa'-1)*'rho1')</f>
        <v>55532.6340601721</v>
      </c>
      <c r="M30" s="3" t="n">
        <f aca="false">'c_p'*('T_2'-'T_1')</f>
        <v>61360</v>
      </c>
      <c r="N30" s="4" t="n">
        <f aca="false">L30/M30</f>
        <v>0.905029890159259</v>
      </c>
      <c r="O30" s="4" t="n">
        <f aca="false">R*(LN('p_2'/'p_1'))/((LN('T_2'/'T_1')))/'c_p'</f>
        <v>0.909185626061494</v>
      </c>
      <c r="P30" s="5" t="n">
        <f aca="false">'c_p'*LN('T_2'/'T_1')-R*LN('p_2'/'p_1')</f>
        <v>9.38090893591776</v>
      </c>
      <c r="R30" s="4" t="n">
        <f aca="false">(1+('rho1'*'c_p'*('T_2'-'T_1')/('p_2'-'p_1')))^-1</f>
        <v>0.505698868457536</v>
      </c>
    </row>
    <row r="31" customFormat="false" ht="12.75" hidden="false" customHeight="false" outlineLevel="0" collapsed="false">
      <c r="A31" s="0" t="s">
        <v>37</v>
      </c>
      <c r="B31" s="0" t="n">
        <v>1050</v>
      </c>
      <c r="C31" s="0" t="n">
        <v>287</v>
      </c>
      <c r="D31" s="0" t="n">
        <f aca="false">'c_p'-R</f>
        <v>763</v>
      </c>
      <c r="E31" s="2" t="n">
        <f aca="false">'c_p'/'c_v'</f>
        <v>1.37614678899083</v>
      </c>
      <c r="F31" s="0" t="n">
        <v>624</v>
      </c>
      <c r="G31" s="0" t="n">
        <v>667</v>
      </c>
      <c r="H31" s="0" t="n">
        <v>700500</v>
      </c>
      <c r="I31" s="0" t="n">
        <v>875000</v>
      </c>
      <c r="J31" s="2" t="n">
        <f aca="false">'p_1'/(R*'T_1')</f>
        <v>3.91148485660681</v>
      </c>
      <c r="K31" s="2" t="n">
        <f aca="false">'p_2'/(R*'T_2')</f>
        <v>4.57088528906279</v>
      </c>
      <c r="L31" s="3" t="n">
        <f aca="false">(('p_2'/'p_1')^(('kappa'-1)/'kappa')-1)*'kappa'*'p_1'/(('kappa'-1)*'rho1')</f>
        <v>41070.2915197909</v>
      </c>
      <c r="M31" s="3" t="n">
        <f aca="false">'c_p'*('T_2'-'T_1')</f>
        <v>45150</v>
      </c>
      <c r="N31" s="4" t="n">
        <f aca="false">L31/M31</f>
        <v>0.909641008190274</v>
      </c>
      <c r="O31" s="4" t="n">
        <f aca="false">R*(LN('p_2'/'p_1'))/((LN('T_2'/'T_1')))/'c_p'</f>
        <v>0.912330379298005</v>
      </c>
      <c r="P31" s="5" t="n">
        <f aca="false">'c_p'*LN('T_2'/'T_1')-R*LN('p_2'/'p_1')</f>
        <v>6.13438901688718</v>
      </c>
      <c r="R31" s="4" t="n">
        <f aca="false">(1+('rho1'*'c_p'*('T_2'-'T_1')/('p_2'-'p_1')))^-1</f>
        <v>0.497004386130436</v>
      </c>
    </row>
    <row r="32" customFormat="false" ht="12.75" hidden="false" customHeight="false" outlineLevel="0" collapsed="false">
      <c r="A32" s="0" t="s">
        <v>38</v>
      </c>
      <c r="B32" s="0" t="n">
        <v>1060</v>
      </c>
      <c r="C32" s="0" t="n">
        <v>287</v>
      </c>
      <c r="D32" s="0" t="n">
        <f aca="false">'c_p'-R</f>
        <v>773</v>
      </c>
      <c r="E32" s="2" t="n">
        <f aca="false">'c_p'/'c_v'</f>
        <v>1.37128072445019</v>
      </c>
      <c r="F32" s="0" t="n">
        <v>667</v>
      </c>
      <c r="G32" s="0" t="n">
        <v>713</v>
      </c>
      <c r="H32" s="0" t="n">
        <v>875000</v>
      </c>
      <c r="I32" s="0" t="n">
        <v>1097000</v>
      </c>
      <c r="J32" s="2" t="n">
        <f aca="false">'p_1'/(R*'T_1')</f>
        <v>4.57088528906279</v>
      </c>
      <c r="K32" s="2" t="n">
        <f aca="false">'p_2'/(R*'T_2')</f>
        <v>5.36086907653288</v>
      </c>
      <c r="L32" s="3" t="n">
        <f aca="false">(('p_2'/'p_1')^(('kappa'-1)/'kappa')-1)*'kappa'*'p_1'/(('kappa'-1)*'rho1')</f>
        <v>44636.5156410682</v>
      </c>
      <c r="M32" s="3" t="n">
        <f aca="false">'c_p'*('T_2'-'T_1')</f>
        <v>48760</v>
      </c>
      <c r="N32" s="4" t="n">
        <f aca="false">L32/M32</f>
        <v>0.915433052523957</v>
      </c>
      <c r="O32" s="4" t="n">
        <f aca="false">R*(LN('p_2'/'p_1'))/((LN('T_2'/'T_1')))/'c_p'</f>
        <v>0.917967351965798</v>
      </c>
      <c r="P32" s="5" t="n">
        <f aca="false">'c_p'*LN('T_2'/'T_1')-R*LN('p_2'/'p_1')</f>
        <v>5.79912225423671</v>
      </c>
      <c r="R32" s="4" t="n">
        <f aca="false">(1+('rho1'*'c_p'*('T_2'-'T_1')/('p_2'-'p_1')))^-1</f>
        <v>0.499015044672734</v>
      </c>
    </row>
    <row r="33" customFormat="false" ht="12.75" hidden="false" customHeight="false" outlineLevel="0" collapsed="false">
      <c r="A33" s="0" t="s">
        <v>39</v>
      </c>
      <c r="B33" s="0" t="n">
        <v>1075</v>
      </c>
      <c r="C33" s="0" t="n">
        <v>287</v>
      </c>
      <c r="D33" s="0" t="n">
        <f aca="false">'c_p'-R</f>
        <v>788</v>
      </c>
      <c r="E33" s="2" t="n">
        <f aca="false">'c_p'/'c_v'</f>
        <v>1.36421319796954</v>
      </c>
      <c r="F33" s="0" t="n">
        <v>713</v>
      </c>
      <c r="G33" s="0" t="n">
        <v>761</v>
      </c>
      <c r="H33" s="0" t="n">
        <v>1097000</v>
      </c>
      <c r="I33" s="0" t="n">
        <v>1373000</v>
      </c>
      <c r="J33" s="2" t="n">
        <f aca="false">'p_1'/(R*'T_1')</f>
        <v>5.36086907653288</v>
      </c>
      <c r="K33" s="2" t="n">
        <f aca="false">'p_2'/(R*'T_2')</f>
        <v>6.28642854853553</v>
      </c>
      <c r="L33" s="3" t="n">
        <f aca="false">(('p_2'/'p_1')^(('kappa'-1)/'kappa')-1)*'kappa'*'p_1'/(('kappa'-1)*'rho1')</f>
        <v>47326.697448312</v>
      </c>
      <c r="M33" s="3" t="n">
        <f aca="false">'c_p'*('T_2'-'T_1')</f>
        <v>51600</v>
      </c>
      <c r="N33" s="4" t="n">
        <f aca="false">L33/M33</f>
        <v>0.917184059075814</v>
      </c>
      <c r="O33" s="4" t="n">
        <f aca="false">R*(LN('p_2'/'p_1'))/((LN('T_2'/'T_1')))/'c_p'</f>
        <v>0.919614085915692</v>
      </c>
      <c r="P33" s="5" t="n">
        <f aca="false">'c_p'*LN('T_2'/'T_1')-R*LN('p_2'/'p_1')</f>
        <v>5.63009539952752</v>
      </c>
      <c r="R33" s="4" t="n">
        <f aca="false">(1+('rho1'*'c_p'*('T_2'-'T_1')/('p_2'-'p_1')))^-1</f>
        <v>0.499438272772874</v>
      </c>
    </row>
    <row r="34" customFormat="false" ht="12.75" hidden="false" customHeight="false" outlineLevel="0" collapsed="false">
      <c r="A34" s="0" t="s">
        <v>40</v>
      </c>
      <c r="B34" s="0" t="n">
        <v>1040</v>
      </c>
      <c r="C34" s="0" t="n">
        <v>287</v>
      </c>
      <c r="D34" s="0" t="n">
        <f aca="false">'c_p'-R</f>
        <v>753</v>
      </c>
      <c r="E34" s="2" t="n">
        <f aca="false">'c_p'/'c_v'</f>
        <v>1.38114209827357</v>
      </c>
      <c r="F34" s="0" t="n">
        <v>290</v>
      </c>
      <c r="G34" s="0" t="n">
        <v>761</v>
      </c>
      <c r="H34" s="0" t="n">
        <v>64000</v>
      </c>
      <c r="I34" s="0" t="n">
        <v>1373000</v>
      </c>
      <c r="J34" s="2" t="n">
        <f aca="false">'p_1'/(R*'T_1')</f>
        <v>0.768953502342905</v>
      </c>
      <c r="K34" s="2" t="n">
        <f aca="false">'p_2'/(R*'T_2')</f>
        <v>6.28642854853553</v>
      </c>
      <c r="L34" s="3" t="n">
        <f aca="false">(('p_2'/'p_1')^(('kappa'-1)/'kappa')-1)*'kappa'*'p_1'/(('kappa'-1)*'rho1')</f>
        <v>401264.358846012</v>
      </c>
      <c r="M34" s="3" t="n">
        <f aca="false">'c_p'*('T_2'-'T_1')</f>
        <v>489840</v>
      </c>
      <c r="N34" s="4" t="n">
        <f aca="false">L34/M34</f>
        <v>0.819174340286648</v>
      </c>
      <c r="O34" s="4" t="n">
        <f aca="false">R*(LN('p_2'/'p_1'))/((LN('T_2'/'T_1')))/'c_p'</f>
        <v>0.876973470400809</v>
      </c>
      <c r="P34" s="5" t="n">
        <f aca="false">'c_p'*LN('T_2'/'T_1')-R*LN('p_2'/'p_1')</f>
        <v>123.437749745231</v>
      </c>
      <c r="R34" s="4" t="n">
        <f aca="false">(1+('rho1'*'c_p'*('T_2'-'T_1')/('p_2'-'p_1')))^-1</f>
        <v>0.776548503993255</v>
      </c>
    </row>
    <row r="35" customFormat="false" ht="12.75" hidden="false" customHeight="false" outlineLevel="0" collapsed="false">
      <c r="K35" s="0" t="s">
        <v>41</v>
      </c>
    </row>
  </sheetData>
  <printOptions headings="false" gridLines="true" gridLinesSet="true" horizontalCentered="false" verticalCentered="false"/>
  <pageMargins left="0.429861111111111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4T10:42:42Z</dcterms:created>
  <dc:creator>xxx</dc:creator>
  <dc:description/>
  <dc:language>en-US</dc:language>
  <cp:lastModifiedBy>kameier</cp:lastModifiedBy>
  <cp:lastPrinted>2004-06-23T10:03:08Z</cp:lastPrinted>
  <dcterms:modified xsi:type="dcterms:W3CDTF">2005-03-10T15:51:39Z</dcterms:modified>
  <cp:revision>0</cp:revision>
  <dc:subject/>
  <dc:title/>
</cp:coreProperties>
</file>